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Gemeinde Steinen (SZ)</t>
  </si>
  <si>
    <t xml:space="preserve">Tarifrechner Anschlussgebühr: A für bestehende Bauten</t>
  </si>
  <si>
    <t xml:space="preserve">(§ 24 AWR)</t>
  </si>
  <si>
    <t xml:space="preserve">1 Eingaben</t>
  </si>
  <si>
    <t xml:space="preserve">Die Grundstückfläche von Grundstücken bestehender Bauten</t>
  </si>
  <si>
    <t xml:space="preserve">(&gt;&gt; die Grundstückfläche in m2 eintragen)</t>
  </si>
  <si>
    <t xml:space="preserve">m2</t>
  </si>
  <si>
    <t xml:space="preserve">Das Gebäudevolumen für bestehende Bauten</t>
  </si>
  <si>
    <t xml:space="preserve">(&gt;&gt; die Gebäudekubatur gemäss Norm SN 504 416 in m3 eintragen)</t>
  </si>
  <si>
    <t xml:space="preserve">m3</t>
  </si>
  <si>
    <t xml:space="preserve">Der Erhöhungsfaktor für industrielles oder gewerbliches Abwasser (§ 24 Abs. 3 AWR)</t>
  </si>
  <si>
    <t xml:space="preserve">(&gt;&gt; den von der Bauverwaltung ermittelte Faktor eintragen: Bsp. 0.1 für 10% Erhöhung)</t>
  </si>
  <si>
    <t xml:space="preserve">Fak.</t>
  </si>
  <si>
    <t xml:space="preserve">Der Ermässigungsfaktor für industrielles oder gewerbliches Abwasser (§ 24 Abs. 3 AWR)</t>
  </si>
  <si>
    <t xml:space="preserve">(&gt;&gt; den von der Bauverwaltung ermittelte Faktor eintragen: Bsp. 0.1 für 10% Ermässigung)</t>
  </si>
  <si>
    <t xml:space="preserve">2 Ergebnis</t>
  </si>
  <si>
    <t xml:space="preserve">Anschlussgebühr, Grundpreis</t>
  </si>
  <si>
    <t xml:space="preserve">CHF</t>
  </si>
  <si>
    <t xml:space="preserve">Erhöhung für industrielles oder gewerbliches Abwasser</t>
  </si>
  <si>
    <t xml:space="preserve">Ermässigung für industrielles oder gewerbliches Abwasser</t>
  </si>
  <si>
    <t xml:space="preserve">Zwischenergebnis</t>
  </si>
  <si>
    <t xml:space="preserve">MWSt. 7.6%</t>
  </si>
  <si>
    <t xml:space="preserve">Anschlussgebühr total, einmalig zahl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kz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5.13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2" t="s">
        <v>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  <c r="B9" s="0" t="s">
        <v>6</v>
      </c>
      <c r="C9" s="3" t="n">
        <v>0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  <c r="B12" s="0" t="s">
        <v>9</v>
      </c>
      <c r="C12" s="3" t="n">
        <v>0</v>
      </c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A14" s="0" t="s">
        <v>10</v>
      </c>
      <c r="C14" s="4"/>
    </row>
    <row r="15" customFormat="false" ht="15" hidden="false" customHeight="false" outlineLevel="0" collapsed="false">
      <c r="A15" s="0" t="s">
        <v>11</v>
      </c>
      <c r="B15" s="0" t="s">
        <v>12</v>
      </c>
      <c r="C15" s="3" t="n">
        <v>0</v>
      </c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A17" s="0" t="s">
        <v>13</v>
      </c>
      <c r="C17" s="4"/>
    </row>
    <row r="18" customFormat="false" ht="15" hidden="false" customHeight="false" outlineLevel="0" collapsed="false">
      <c r="A18" s="0" t="s">
        <v>14</v>
      </c>
      <c r="B18" s="0" t="s">
        <v>12</v>
      </c>
      <c r="C18" s="3" t="n">
        <v>0</v>
      </c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C20" s="4"/>
    </row>
    <row r="21" customFormat="false" ht="15" hidden="false" customHeight="false" outlineLevel="0" collapsed="false">
      <c r="A21" s="2" t="s">
        <v>15</v>
      </c>
    </row>
    <row r="23" customFormat="false" ht="15" hidden="false" customHeight="false" outlineLevel="0" collapsed="false">
      <c r="A23" s="0" t="s">
        <v>16</v>
      </c>
      <c r="B23" s="0" t="s">
        <v>17</v>
      </c>
      <c r="C23" s="4" t="n">
        <f aca="false">SUM((C9*0.5)+(C12*0.8))</f>
        <v>0</v>
      </c>
    </row>
    <row r="24" customFormat="false" ht="15" hidden="false" customHeight="false" outlineLevel="0" collapsed="false">
      <c r="C24" s="4"/>
    </row>
    <row r="25" customFormat="false" ht="15" hidden="false" customHeight="false" outlineLevel="0" collapsed="false">
      <c r="A25" s="0" t="s">
        <v>18</v>
      </c>
      <c r="B25" s="0" t="s">
        <v>17</v>
      </c>
      <c r="C25" s="4" t="n">
        <f aca="false">SUM((C9*0.5*C15)+(C12*0.8*C15))</f>
        <v>0</v>
      </c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A27" s="0" t="s">
        <v>19</v>
      </c>
      <c r="B27" s="0" t="s">
        <v>17</v>
      </c>
      <c r="C27" s="4" t="n">
        <f aca="false">SUM((-C9*0.5*C18)+(-C12*0.8*C18))</f>
        <v>0</v>
      </c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A29" s="0" t="s">
        <v>20</v>
      </c>
      <c r="B29" s="0" t="s">
        <v>17</v>
      </c>
      <c r="C29" s="4" t="n">
        <f aca="false">SUM(C23+C25+C27)</f>
        <v>0</v>
      </c>
    </row>
    <row r="31" customFormat="false" ht="15" hidden="false" customHeight="false" outlineLevel="0" collapsed="false">
      <c r="A31" s="0" t="s">
        <v>21</v>
      </c>
      <c r="B31" s="0" t="s">
        <v>17</v>
      </c>
      <c r="C31" s="5" t="n">
        <f aca="false">SUM(C29*0.076)</f>
        <v>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0" t="s">
        <v>22</v>
      </c>
      <c r="B33" s="0" t="s">
        <v>17</v>
      </c>
      <c r="C33" s="6" t="n">
        <f aca="false">SUM(C29+C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05:05Z</dcterms:created>
  <dc:creator>Frank</dc:creator>
  <dc:description/>
  <dc:language>en-US</dc:language>
  <cp:lastModifiedBy>Frank</cp:lastModifiedBy>
  <dcterms:modified xsi:type="dcterms:W3CDTF">2010-01-07T09:21:16Z</dcterms:modified>
  <cp:revision>0</cp:revision>
  <dc:subject/>
  <dc:title/>
</cp:coreProperties>
</file>